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Hoja2" sheetId="1" state="visible" r:id="rId2"/>
    <sheet name="Hoja3" sheetId="2" state="visible" r:id="rId3"/>
  </sheets>
  <definedNames>
    <definedName function="false" hidden="false" name="Excel_BuiltIn_Print_Area_1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CURSO INTERNO:  DIRECCION GENERAL DE RECURSOS HUMANOS</t>
  </si>
  <si>
    <t xml:space="preserve">CARGO:     JEFE DEPARTAMENTO DESARROLLO DE RECURSOS HUMANOS                                                                                                                                           CATEGORIA:  6                                               </t>
  </si>
  <si>
    <t xml:space="preserve">ORDEN DE MÉRITO</t>
  </si>
  <si>
    <t xml:space="preserve">POSTULANTE</t>
  </si>
  <si>
    <t xml:space="preserve">DNI</t>
  </si>
  <si>
    <t xml:space="preserve">PUNTAJE ETAPA 1- Antecedentes </t>
  </si>
  <si>
    <t xml:space="preserve"> PONDERACIÓN ETAPA 1 – 30%</t>
  </si>
  <si>
    <t xml:space="preserve"> PUNTAJE ETAPA 2 Evaluación Técnica </t>
  </si>
  <si>
    <t xml:space="preserve"> PONDERACIÓN ETAPA 2- 40%</t>
  </si>
  <si>
    <t xml:space="preserve">PUNTAJE ETAPA 3- Evaluación Personalidad</t>
  </si>
  <si>
    <t xml:space="preserve">PONDERACIÓN ETAPA 3- 20%</t>
  </si>
  <si>
    <t xml:space="preserve">PUNTAJE ETAPA 4- Entrevista Personal </t>
  </si>
  <si>
    <t xml:space="preserve">PONDERACIÓN ETAPA 4- 10%</t>
  </si>
  <si>
    <t xml:space="preserve">PUNTAJE TOTAL PONDERADO</t>
  </si>
  <si>
    <t xml:space="preserve">ORDEN DE MERITO</t>
  </si>
  <si>
    <t xml:space="preserve">PUNTAJE ETAPA 4</t>
  </si>
  <si>
    <t xml:space="preserve">Deville, Natalia</t>
  </si>
  <si>
    <t xml:space="preserve">Cespedes , Andr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20"/>
      <name val="Century Gothic"/>
      <family val="2"/>
    </font>
    <font>
      <b val="true"/>
      <sz val="18"/>
      <name val="Century Gothic"/>
      <family val="2"/>
    </font>
    <font>
      <b val="true"/>
      <sz val="22"/>
      <name val="Century Gothic"/>
      <family val="2"/>
    </font>
    <font>
      <sz val="16"/>
      <name val="Century Gothic"/>
      <family val="2"/>
    </font>
    <font>
      <sz val="18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L3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3.56"/>
    <col collapsed="false" customWidth="true" hidden="false" outlineLevel="0" max="3" min="3" style="1" width="29.85"/>
    <col collapsed="false" customWidth="true" hidden="false" outlineLevel="0" max="4" min="4" style="1" width="25.85"/>
    <col collapsed="false" customWidth="true" hidden="false" outlineLevel="0" max="5" min="5" style="1" width="26.99"/>
    <col collapsed="false" customWidth="true" hidden="false" outlineLevel="0" max="6" min="6" style="1" width="33.28"/>
    <col collapsed="false" customWidth="true" hidden="false" outlineLevel="0" max="7" min="7" style="1" width="26.7"/>
    <col collapsed="false" customWidth="true" hidden="false" outlineLevel="0" max="8" min="8" style="1" width="35.56"/>
    <col collapsed="false" customWidth="true" hidden="false" outlineLevel="0" max="9" min="9" style="1" width="28.41"/>
    <col collapsed="false" customWidth="true" hidden="false" outlineLevel="0" max="10" min="10" style="1" width="27.56"/>
    <col collapsed="false" customWidth="true" hidden="false" outlineLevel="0" max="11" min="11" style="1" width="24.99"/>
    <col collapsed="false" customWidth="true" hidden="false" outlineLevel="0" max="12" min="12" style="1" width="16.13"/>
    <col collapsed="false" customWidth="false" hidden="false" outlineLevel="0" max="257" min="13" style="1" width="11.56"/>
  </cols>
  <sheetData>
    <row r="1" customFormat="false" ht="5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6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6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6.65" hidden="false" customHeight="true" outlineLevel="0" collapsed="false"/>
    <row r="5" s="8" customFormat="true" ht="56.6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  <c r="L5" s="7" t="s">
        <v>14</v>
      </c>
    </row>
    <row r="6" s="8" customFormat="true" ht="56.6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7"/>
      <c r="L6" s="7"/>
    </row>
    <row r="7" s="8" customFormat="true" ht="56.6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7"/>
      <c r="L7" s="7"/>
    </row>
    <row r="8" s="9" customFormat="true" ht="79.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5</v>
      </c>
      <c r="J8" s="6"/>
      <c r="K8" s="7"/>
      <c r="L8" s="7"/>
    </row>
    <row r="9" s="9" customFormat="true" ht="64.5" hidden="false" customHeight="true" outlineLevel="0" collapsed="false">
      <c r="A9" s="10" t="s">
        <v>16</v>
      </c>
      <c r="B9" s="10" t="n">
        <v>27423992</v>
      </c>
      <c r="C9" s="11" t="n">
        <v>43.5</v>
      </c>
      <c r="D9" s="12" t="n">
        <f aca="false">C9/100*30</f>
        <v>13.05</v>
      </c>
      <c r="E9" s="13" t="n">
        <v>82.5</v>
      </c>
      <c r="F9" s="11" t="n">
        <f aca="false">E9/100*40</f>
        <v>33</v>
      </c>
      <c r="G9" s="11" t="n">
        <v>70</v>
      </c>
      <c r="H9" s="13" t="n">
        <f aca="false">G9/100*20</f>
        <v>14</v>
      </c>
      <c r="I9" s="11" t="n">
        <v>90</v>
      </c>
      <c r="J9" s="13" t="n">
        <f aca="false">I9/100*10</f>
        <v>9</v>
      </c>
      <c r="K9" s="12" t="n">
        <f aca="false">D9+F9+H9+J9</f>
        <v>69.05</v>
      </c>
      <c r="L9" s="5" t="n">
        <v>1</v>
      </c>
    </row>
    <row r="10" customFormat="false" ht="56.65" hidden="false" customHeight="true" outlineLevel="0" collapsed="false">
      <c r="A10" s="14" t="s">
        <v>17</v>
      </c>
      <c r="B10" s="10" t="n">
        <v>20948381</v>
      </c>
      <c r="C10" s="12" t="n">
        <v>42.51</v>
      </c>
      <c r="D10" s="12" t="n">
        <f aca="false">C10/100*30</f>
        <v>12.753</v>
      </c>
      <c r="E10" s="12" t="n">
        <v>77</v>
      </c>
      <c r="F10" s="11" t="n">
        <f aca="false">E10/100*40</f>
        <v>30.8</v>
      </c>
      <c r="G10" s="12" t="n">
        <v>66.67</v>
      </c>
      <c r="H10" s="11" t="n">
        <f aca="false">G10/100*20</f>
        <v>13.334</v>
      </c>
      <c r="I10" s="12" t="n">
        <v>100</v>
      </c>
      <c r="J10" s="13" t="n">
        <f aca="false">I10/100*10</f>
        <v>10</v>
      </c>
      <c r="K10" s="12" t="n">
        <f aca="false">D9+F10+H10+J10</f>
        <v>67.184</v>
      </c>
      <c r="L10" s="15" t="n">
        <v>2</v>
      </c>
    </row>
    <row r="11" customFormat="false" ht="56.65" hidden="false" customHeight="true" outlineLevel="0" collapsed="false"/>
    <row r="12" customFormat="false" ht="56.65" hidden="false" customHeight="true" outlineLevel="0" collapsed="false"/>
    <row r="13" customFormat="false" ht="56.65" hidden="false" customHeight="true" outlineLevel="0" collapsed="false"/>
    <row r="14" customFormat="false" ht="56.65" hidden="false" customHeight="true" outlineLevel="0" collapsed="false"/>
    <row r="15" customFormat="false" ht="56.65" hidden="false" customHeight="true" outlineLevel="0" collapsed="false"/>
  </sheetData>
  <mergeCells count="15">
    <mergeCell ref="A1:L1"/>
    <mergeCell ref="A2:L2"/>
    <mergeCell ref="A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20:40:49Z</dcterms:created>
  <dc:creator/>
  <dc:description/>
  <dc:language>en-US</dc:language>
  <cp:lastModifiedBy>prensa</cp:lastModifiedBy>
  <cp:lastPrinted>2015-07-29T15:32:40Z</cp:lastPrinted>
  <dcterms:modified xsi:type="dcterms:W3CDTF">2015-07-31T06:53:22Z</dcterms:modified>
  <cp:revision>0</cp:revision>
  <dc:subject/>
  <dc:title/>
</cp:coreProperties>
</file>